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à partir d'une poudre" sheetId="1" state="visible" r:id="rId2"/>
    <sheet name="à partir d'une solution liqu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Formulaire de calcul molarité pour préparation tampons</t>
  </si>
  <si>
    <t xml:space="preserve">masse de poudre à peser pour obtenir une solution à x mol/L</t>
  </si>
  <si>
    <t xml:space="preserve">Indiquer dans la colonne E le nom du produit.</t>
  </si>
  <si>
    <t xml:space="preserve">Indiquer dans la colonne F le poid moléculaire du produit en g/mol. Il est généralement indiqué sur le flacon.</t>
  </si>
  <si>
    <t xml:space="preserve">Indiquer dans la colonne G le volume en litre souhaité. Pour convertir des mL en L remplir la case grise ci-dessous.</t>
  </si>
  <si>
    <t xml:space="preserve">mL</t>
  </si>
  <si>
    <t xml:space="preserve">=</t>
  </si>
  <si>
    <t xml:space="preserve">L</t>
  </si>
  <si>
    <t xml:space="preserve">Indiquer dans la colonne H la molarité voulue en mol/L (M). Pour convertir des mM en M remplir la case orange ci-dessous.</t>
  </si>
  <si>
    <t xml:space="preserve">mM </t>
  </si>
  <si>
    <t xml:space="preserve">M</t>
  </si>
  <si>
    <t xml:space="preserve">(mmol/L)</t>
  </si>
  <si>
    <t xml:space="preserve">(mol/L)</t>
  </si>
  <si>
    <t xml:space="preserve">La masse à peser du produit en grammes sera calculée automatiquement dans la colonne I.</t>
  </si>
  <si>
    <t xml:space="preserve">Produit</t>
  </si>
  <si>
    <r>
      <rPr>
        <b val="true"/>
        <sz val="10"/>
        <rFont val="Arial"/>
        <family val="2"/>
      </rPr>
      <t xml:space="preserve">PM       </t>
    </r>
    <r>
      <rPr>
        <sz val="10"/>
        <rFont val="Arial"/>
        <family val="2"/>
      </rPr>
      <t xml:space="preserve">(g/mol)</t>
    </r>
  </si>
  <si>
    <r>
      <rPr>
        <b val="true"/>
        <sz val="10"/>
        <rFont val="Arial"/>
        <family val="2"/>
      </rPr>
      <t xml:space="preserve">Volume voulu      Vf </t>
    </r>
    <r>
      <rPr>
        <sz val="10"/>
        <rFont val="Arial"/>
        <family val="2"/>
      </rPr>
      <t xml:space="preserve">(L)</t>
    </r>
  </si>
  <si>
    <r>
      <rPr>
        <b val="true"/>
        <sz val="10"/>
        <rFont val="Arial"/>
        <family val="2"/>
      </rPr>
      <t xml:space="preserve">Molarité M voulue  </t>
    </r>
    <r>
      <rPr>
        <sz val="10"/>
        <rFont val="Arial"/>
        <family val="2"/>
      </rPr>
      <t xml:space="preserve">(mol/L)</t>
    </r>
  </si>
  <si>
    <r>
      <rPr>
        <b val="true"/>
        <sz val="10"/>
        <rFont val="Arial"/>
        <family val="2"/>
      </rPr>
      <t xml:space="preserve">masse à peser (g) </t>
    </r>
    <r>
      <rPr>
        <sz val="10"/>
        <rFont val="Arial"/>
        <family val="2"/>
      </rPr>
      <t xml:space="preserve">PM x Vf x M</t>
    </r>
  </si>
  <si>
    <t xml:space="preserve">NaCl</t>
  </si>
  <si>
    <t xml:space="preserve">dilution à faire pour obtenir une solution à x mol/L</t>
  </si>
  <si>
    <t xml:space="preserve">Indiquer dans la colonne E le nom de la solution mère.</t>
  </si>
  <si>
    <t xml:space="preserve">Indiquer dans la colonne F la molarité de la solution mère en mol/L. Pour convertir des mM en M remplir la case orange ci-dessous.</t>
  </si>
  <si>
    <t xml:space="preserve">Indiquer dans la colonne G la molarité voulue en mol/L (M). Pour convertir des mM en M remplir la case orange ci-dessous.</t>
  </si>
  <si>
    <t xml:space="preserve">Indiquer dans la colonne H le volume en litre souhaité. Pour convertir des mL en L remplir la case grise ci-dessous.</t>
  </si>
  <si>
    <t xml:space="preserve">Le volume de solution mère à préveler sera calculé automatiquement en L dans la colonne I ou en mL dans la colonne L.</t>
  </si>
  <si>
    <t xml:space="preserve">Le volume d'eau pour compléter sera calculé automatiquement en L dans la colonne J ou en mL dans la colonne M.</t>
  </si>
  <si>
    <r>
      <rPr>
        <b val="true"/>
        <sz val="10"/>
        <rFont val="Arial"/>
        <family val="2"/>
      </rPr>
      <t xml:space="preserve">Molarité  Mi solution mère </t>
    </r>
    <r>
      <rPr>
        <sz val="10"/>
        <rFont val="Arial"/>
        <family val="2"/>
      </rPr>
      <t xml:space="preserve">(mol/L)</t>
    </r>
  </si>
  <si>
    <r>
      <rPr>
        <b val="true"/>
        <sz val="10"/>
        <rFont val="Arial"/>
        <family val="2"/>
      </rPr>
      <t xml:space="preserve">Molarité Mf voulue  </t>
    </r>
    <r>
      <rPr>
        <sz val="10"/>
        <rFont val="Arial"/>
        <family val="2"/>
      </rPr>
      <t xml:space="preserve">(mol/L)</t>
    </r>
  </si>
  <si>
    <r>
      <rPr>
        <b val="true"/>
        <sz val="10"/>
        <rFont val="Arial"/>
        <family val="2"/>
      </rPr>
      <t xml:space="preserve">Volume final  voulu Vf</t>
    </r>
    <r>
      <rPr>
        <sz val="10"/>
        <rFont val="Arial"/>
        <family val="2"/>
      </rPr>
      <t xml:space="preserve"> (L)</t>
    </r>
  </si>
  <si>
    <r>
      <rPr>
        <b val="true"/>
        <sz val="10"/>
        <rFont val="Arial"/>
        <family val="2"/>
      </rPr>
      <t xml:space="preserve">Volume solution mère à prélever</t>
    </r>
    <r>
      <rPr>
        <sz val="10"/>
        <rFont val="Arial"/>
        <family val="2"/>
      </rPr>
      <t xml:space="preserve"> (L)</t>
    </r>
  </si>
  <si>
    <r>
      <rPr>
        <b val="true"/>
        <sz val="10"/>
        <rFont val="Arial"/>
        <family val="2"/>
      </rPr>
      <t xml:space="preserve">Volume H20 à rajouter</t>
    </r>
    <r>
      <rPr>
        <sz val="10"/>
        <rFont val="Arial"/>
        <family val="2"/>
      </rPr>
      <t xml:space="preserve"> (L)</t>
    </r>
  </si>
  <si>
    <r>
      <rPr>
        <b val="true"/>
        <sz val="10"/>
        <rFont val="Arial"/>
        <family val="2"/>
      </rPr>
      <t xml:space="preserve">Volume solution mère à prélever</t>
    </r>
    <r>
      <rPr>
        <sz val="10"/>
        <rFont val="Arial"/>
        <family val="2"/>
      </rPr>
      <t xml:space="preserve"> (mL)</t>
    </r>
  </si>
  <si>
    <r>
      <rPr>
        <b val="true"/>
        <sz val="10"/>
        <rFont val="Arial"/>
        <family val="2"/>
      </rPr>
      <t xml:space="preserve">Volume H20 à rajouter</t>
    </r>
    <r>
      <rPr>
        <sz val="10"/>
        <rFont val="Arial"/>
        <family val="2"/>
      </rPr>
      <t xml:space="preserve"> (m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sz val="14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14"/>
    <col collapsed="false" customWidth="true" hidden="false" outlineLevel="0" max="3" min="3" style="0" width="2.13"/>
    <col collapsed="false" customWidth="true" hidden="false" outlineLevel="0" max="4" min="4" style="0" width="5.28"/>
    <col collapsed="false" customWidth="true" hidden="false" outlineLevel="0" max="6" min="5" style="0" width="13.14"/>
    <col collapsed="false" customWidth="true" hidden="false" outlineLevel="0" max="7" min="7" style="0" width="10.8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7" t="n">
        <v>100</v>
      </c>
      <c r="B10" s="8" t="s">
        <v>5</v>
      </c>
      <c r="C10" s="8" t="s">
        <v>6</v>
      </c>
      <c r="D10" s="9" t="n">
        <f aca="false">A10/1000</f>
        <v>0.1</v>
      </c>
      <c r="E10" s="8" t="s">
        <v>7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8" t="s">
        <v>8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0" t="n">
        <v>100</v>
      </c>
      <c r="B14" s="8" t="s">
        <v>9</v>
      </c>
      <c r="C14" s="8" t="s">
        <v>6</v>
      </c>
      <c r="D14" s="9" t="n">
        <f aca="false">A14/1000</f>
        <v>0.1</v>
      </c>
      <c r="E14" s="8" t="s">
        <v>10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 t="s">
        <v>11</v>
      </c>
      <c r="C15" s="1"/>
      <c r="D15" s="1"/>
      <c r="E15" s="8" t="s">
        <v>12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8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38.25" hidden="false" customHeight="false" outlineLevel="0" collapsed="false">
      <c r="A19" s="1"/>
      <c r="B19" s="1"/>
      <c r="C19" s="1"/>
      <c r="D19" s="1"/>
      <c r="E19" s="11" t="s">
        <v>14</v>
      </c>
      <c r="F19" s="12" t="s">
        <v>15</v>
      </c>
      <c r="G19" s="12" t="s">
        <v>16</v>
      </c>
      <c r="H19" s="12" t="s">
        <v>17</v>
      </c>
      <c r="I19" s="12" t="s">
        <v>18</v>
      </c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3" t="s">
        <v>19</v>
      </c>
      <c r="F20" s="14" t="n">
        <v>58.44</v>
      </c>
      <c r="G20" s="15" t="n">
        <v>0.1</v>
      </c>
      <c r="H20" s="14" t="n">
        <v>0.4</v>
      </c>
      <c r="I20" s="16" t="n">
        <f aca="false">F20*G20*H20</f>
        <v>2.3376</v>
      </c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7"/>
      <c r="F21" s="18"/>
      <c r="G21" s="19"/>
      <c r="H21" s="19"/>
      <c r="I21" s="16" t="n">
        <f aca="false">F21*G21*H21</f>
        <v>0</v>
      </c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7"/>
      <c r="F22" s="18"/>
      <c r="G22" s="20"/>
      <c r="H22" s="19"/>
      <c r="I22" s="16" t="n">
        <f aca="false">F22*G22*H22</f>
        <v>0</v>
      </c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7"/>
      <c r="F23" s="18"/>
      <c r="G23" s="18"/>
      <c r="H23" s="19"/>
      <c r="I23" s="16" t="n">
        <f aca="false">F23*G23*H23</f>
        <v>0</v>
      </c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7"/>
      <c r="F24" s="18"/>
      <c r="G24" s="18"/>
      <c r="H24" s="19"/>
      <c r="I24" s="16" t="n">
        <f aca="false">F24*G24*H24</f>
        <v>0</v>
      </c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7"/>
      <c r="F25" s="18"/>
      <c r="G25" s="18"/>
      <c r="H25" s="19"/>
      <c r="I25" s="16" t="n">
        <f aca="false">F25*G25*H25</f>
        <v>0</v>
      </c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7"/>
      <c r="F26" s="18"/>
      <c r="G26" s="18"/>
      <c r="H26" s="20"/>
      <c r="I26" s="16" t="n">
        <f aca="false">F26*G26*H26</f>
        <v>0</v>
      </c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7"/>
      <c r="F27" s="18"/>
      <c r="G27" s="18"/>
      <c r="H27" s="20"/>
      <c r="I27" s="16" t="n">
        <f aca="false">F27*G27*H27</f>
        <v>0</v>
      </c>
      <c r="J27" s="1"/>
      <c r="K27" s="1"/>
    </row>
    <row r="28" customFormat="false" ht="12.75" hidden="false" customHeight="false" outlineLevel="0" collapsed="false">
      <c r="A28" s="8"/>
      <c r="B28" s="1"/>
      <c r="C28" s="1"/>
      <c r="D28" s="1"/>
      <c r="E28" s="17"/>
      <c r="F28" s="18"/>
      <c r="G28" s="18"/>
      <c r="H28" s="20"/>
      <c r="I28" s="16" t="n">
        <f aca="false">F28*G28*H28</f>
        <v>0</v>
      </c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7"/>
      <c r="F29" s="18"/>
      <c r="G29" s="18"/>
      <c r="H29" s="20"/>
      <c r="I29" s="16" t="n">
        <f aca="false">F29*G29*H29</f>
        <v>0</v>
      </c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7"/>
      <c r="F30" s="18"/>
      <c r="G30" s="18"/>
      <c r="H30" s="20"/>
      <c r="I30" s="16" t="n">
        <f aca="false">F30*G30*H30</f>
        <v>0</v>
      </c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21"/>
      <c r="F31" s="22"/>
      <c r="G31" s="22"/>
      <c r="H31" s="23"/>
      <c r="I31" s="24" t="n">
        <f aca="false">F31*G31*H31</f>
        <v>0</v>
      </c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mergeCells count="5">
    <mergeCell ref="A2:K2"/>
    <mergeCell ref="A3:K3"/>
    <mergeCell ref="A6:K6"/>
    <mergeCell ref="A7:K7"/>
    <mergeCell ref="A8:K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6"/>
    <col collapsed="false" customWidth="true" hidden="false" outlineLevel="0" max="3" min="3" style="0" width="2.13"/>
    <col collapsed="false" customWidth="true" hidden="false" outlineLevel="0" max="4" min="4" style="0" width="5.56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6" t="s">
        <v>21</v>
      </c>
      <c r="B6" s="6"/>
      <c r="C6" s="6"/>
      <c r="D6" s="6"/>
      <c r="E6" s="6"/>
      <c r="F6" s="6"/>
      <c r="G6" s="6"/>
      <c r="H6" s="6"/>
      <c r="I6" s="6"/>
      <c r="J6" s="6"/>
      <c r="K6" s="6"/>
      <c r="L6" s="1"/>
      <c r="M6" s="1"/>
      <c r="N6" s="1"/>
    </row>
    <row r="7" customFormat="false" ht="12.75" hidden="false" customHeight="false" outlineLevel="0" collapsed="false">
      <c r="A7" s="25" t="s">
        <v>2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1"/>
      <c r="M7" s="1"/>
      <c r="N7" s="1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1"/>
      <c r="M8" s="1"/>
      <c r="N8" s="1"/>
    </row>
    <row r="9" customFormat="false" ht="12.75" hidden="false" customHeight="false" outlineLevel="0" collapsed="false">
      <c r="A9" s="10" t="n">
        <v>1000</v>
      </c>
      <c r="B9" s="8" t="s">
        <v>9</v>
      </c>
      <c r="C9" s="8" t="s">
        <v>6</v>
      </c>
      <c r="D9" s="9" t="n">
        <f aca="false">A9/1000</f>
        <v>1</v>
      </c>
      <c r="E9" s="8" t="s">
        <v>10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 t="s">
        <v>11</v>
      </c>
      <c r="C10" s="1"/>
      <c r="D10" s="1"/>
      <c r="E10" s="8" t="s">
        <v>12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1"/>
      <c r="M11" s="1"/>
      <c r="N11" s="1"/>
    </row>
    <row r="12" customFormat="false" ht="12.75" hidden="false" customHeight="false" outlineLevel="0" collapsed="false">
      <c r="A12" s="8" t="s">
        <v>2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0" t="n">
        <v>100</v>
      </c>
      <c r="B14" s="8" t="s">
        <v>9</v>
      </c>
      <c r="C14" s="8" t="s">
        <v>6</v>
      </c>
      <c r="D14" s="9" t="n">
        <f aca="false">A14/1000</f>
        <v>0.1</v>
      </c>
      <c r="E14" s="8" t="s">
        <v>10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 t="s">
        <v>11</v>
      </c>
      <c r="C15" s="1"/>
      <c r="D15" s="1"/>
      <c r="E15" s="8" t="s">
        <v>12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</row>
    <row r="18" customFormat="false" ht="12.75" hidden="false" customHeight="false" outlineLevel="0" collapsed="false">
      <c r="A18" s="25" t="s">
        <v>2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29" t="n">
        <v>500</v>
      </c>
      <c r="B20" s="8" t="s">
        <v>5</v>
      </c>
      <c r="C20" s="8" t="s">
        <v>6</v>
      </c>
      <c r="D20" s="9" t="n">
        <f aca="false">A20/1000</f>
        <v>0.5</v>
      </c>
      <c r="E20" s="8" t="s">
        <v>7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8" t="s">
        <v>2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8" t="s">
        <v>2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8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8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63.75" hidden="false" customHeight="false" outlineLevel="0" collapsed="false">
      <c r="A27" s="1"/>
      <c r="B27" s="1"/>
      <c r="C27" s="1"/>
      <c r="D27" s="1"/>
      <c r="E27" s="30" t="s">
        <v>14</v>
      </c>
      <c r="F27" s="31" t="s">
        <v>27</v>
      </c>
      <c r="G27" s="31" t="s">
        <v>28</v>
      </c>
      <c r="H27" s="31" t="s">
        <v>29</v>
      </c>
      <c r="I27" s="31" t="s">
        <v>30</v>
      </c>
      <c r="J27" s="31" t="s">
        <v>31</v>
      </c>
      <c r="K27" s="1"/>
      <c r="L27" s="31" t="s">
        <v>32</v>
      </c>
      <c r="M27" s="31" t="s">
        <v>33</v>
      </c>
      <c r="N27" s="1"/>
    </row>
    <row r="28" customFormat="false" ht="12.75" hidden="false" customHeight="false" outlineLevel="0" collapsed="false">
      <c r="A28" s="1"/>
      <c r="B28" s="1"/>
      <c r="C28" s="1"/>
      <c r="D28" s="1"/>
      <c r="E28" s="13" t="s">
        <v>19</v>
      </c>
      <c r="F28" s="14" t="n">
        <v>1</v>
      </c>
      <c r="G28" s="14" t="n">
        <v>0.1</v>
      </c>
      <c r="H28" s="32" t="n">
        <v>0.5</v>
      </c>
      <c r="I28" s="33" t="n">
        <f aca="false">(G28*H28)/F28</f>
        <v>0.05</v>
      </c>
      <c r="J28" s="33" t="n">
        <f aca="false">H28-I28</f>
        <v>0.45</v>
      </c>
      <c r="K28" s="1"/>
      <c r="L28" s="33" t="n">
        <f aca="false">I28*1000</f>
        <v>50</v>
      </c>
      <c r="M28" s="33" t="n">
        <f aca="false">J28*1000</f>
        <v>450</v>
      </c>
      <c r="N28" s="1"/>
    </row>
    <row r="29" customFormat="false" ht="12.75" hidden="false" customHeight="false" outlineLevel="0" collapsed="false">
      <c r="A29" s="1"/>
      <c r="B29" s="1"/>
      <c r="C29" s="1"/>
      <c r="D29" s="1"/>
      <c r="E29" s="17"/>
      <c r="F29" s="18"/>
      <c r="G29" s="19"/>
      <c r="H29" s="34"/>
      <c r="I29" s="35" t="e">
        <f aca="false">(G29*H29)/F29</f>
        <v>#DIV/0!</v>
      </c>
      <c r="J29" s="36" t="e">
        <f aca="false">H29-I29</f>
        <v>#DIV/0!</v>
      </c>
      <c r="K29" s="1"/>
      <c r="L29" s="33" t="e">
        <f aca="false">I29*1000</f>
        <v>#DIV/0!</v>
      </c>
      <c r="M29" s="33" t="e">
        <f aca="false">J29*1000</f>
        <v>#DIV/0!</v>
      </c>
      <c r="N29" s="1"/>
    </row>
    <row r="30" customFormat="false" ht="12.75" hidden="false" customHeight="false" outlineLevel="0" collapsed="false">
      <c r="A30" s="1"/>
      <c r="B30" s="1"/>
      <c r="C30" s="1"/>
      <c r="D30" s="1"/>
      <c r="E30" s="17"/>
      <c r="F30" s="18"/>
      <c r="G30" s="19"/>
      <c r="H30" s="37"/>
      <c r="I30" s="35" t="e">
        <f aca="false">(G30*H30)/F30</f>
        <v>#DIV/0!</v>
      </c>
      <c r="J30" s="36" t="e">
        <f aca="false">H30-I30</f>
        <v>#DIV/0!</v>
      </c>
      <c r="K30" s="1"/>
      <c r="L30" s="33" t="e">
        <f aca="false">I30*1000</f>
        <v>#DIV/0!</v>
      </c>
      <c r="M30" s="33" t="e">
        <f aca="false">J30*1000</f>
        <v>#DIV/0!</v>
      </c>
      <c r="N30" s="1"/>
    </row>
    <row r="31" customFormat="false" ht="12.75" hidden="false" customHeight="false" outlineLevel="0" collapsed="false">
      <c r="A31" s="1"/>
      <c r="B31" s="1"/>
      <c r="C31" s="1"/>
      <c r="D31" s="1"/>
      <c r="E31" s="17"/>
      <c r="F31" s="18"/>
      <c r="G31" s="19"/>
      <c r="H31" s="38"/>
      <c r="I31" s="35" t="e">
        <f aca="false">(G31*H31)/F31</f>
        <v>#DIV/0!</v>
      </c>
      <c r="J31" s="36" t="e">
        <f aca="false">H31-I31</f>
        <v>#DIV/0!</v>
      </c>
      <c r="K31" s="1"/>
      <c r="L31" s="33" t="e">
        <f aca="false">I31*1000</f>
        <v>#DIV/0!</v>
      </c>
      <c r="M31" s="33" t="e">
        <f aca="false">J31*1000</f>
        <v>#DIV/0!</v>
      </c>
      <c r="N31" s="1"/>
    </row>
    <row r="32" customFormat="false" ht="12.75" hidden="false" customHeight="false" outlineLevel="0" collapsed="false">
      <c r="A32" s="1"/>
      <c r="B32" s="1"/>
      <c r="C32" s="1"/>
      <c r="D32" s="1"/>
      <c r="E32" s="17"/>
      <c r="F32" s="18"/>
      <c r="G32" s="19"/>
      <c r="H32" s="38"/>
      <c r="I32" s="35" t="e">
        <f aca="false">(G32*H32)/F32</f>
        <v>#DIV/0!</v>
      </c>
      <c r="J32" s="36" t="e">
        <f aca="false">H32-I32</f>
        <v>#DIV/0!</v>
      </c>
      <c r="K32" s="1"/>
      <c r="L32" s="33" t="e">
        <f aca="false">I32*1000</f>
        <v>#DIV/0!</v>
      </c>
      <c r="M32" s="33" t="e">
        <f aca="false">J32*1000</f>
        <v>#DIV/0!</v>
      </c>
      <c r="N32" s="1"/>
    </row>
    <row r="33" customFormat="false" ht="12.75" hidden="false" customHeight="false" outlineLevel="0" collapsed="false">
      <c r="A33" s="1"/>
      <c r="B33" s="1"/>
      <c r="C33" s="1"/>
      <c r="D33" s="1"/>
      <c r="E33" s="17"/>
      <c r="F33" s="18"/>
      <c r="G33" s="19"/>
      <c r="H33" s="38"/>
      <c r="I33" s="35" t="e">
        <f aca="false">(G33*H33)/F33</f>
        <v>#DIV/0!</v>
      </c>
      <c r="J33" s="36" t="e">
        <f aca="false">H33-I33</f>
        <v>#DIV/0!</v>
      </c>
      <c r="K33" s="1"/>
      <c r="L33" s="33" t="e">
        <f aca="false">I33*1000</f>
        <v>#DIV/0!</v>
      </c>
      <c r="M33" s="33" t="e">
        <f aca="false">J33*1000</f>
        <v>#DIV/0!</v>
      </c>
      <c r="N33" s="1"/>
    </row>
    <row r="34" customFormat="false" ht="12.75" hidden="false" customHeight="false" outlineLevel="0" collapsed="false">
      <c r="A34" s="1"/>
      <c r="B34" s="1"/>
      <c r="C34" s="1"/>
      <c r="D34" s="1"/>
      <c r="E34" s="17"/>
      <c r="F34" s="18"/>
      <c r="G34" s="20"/>
      <c r="H34" s="38"/>
      <c r="I34" s="35" t="e">
        <f aca="false">(G34*H34)/F34</f>
        <v>#DIV/0!</v>
      </c>
      <c r="J34" s="36" t="e">
        <f aca="false">H34-I34</f>
        <v>#DIV/0!</v>
      </c>
      <c r="K34" s="1"/>
      <c r="L34" s="33" t="e">
        <f aca="false">I34*1000</f>
        <v>#DIV/0!</v>
      </c>
      <c r="M34" s="33" t="e">
        <f aca="false">J34*1000</f>
        <v>#DIV/0!</v>
      </c>
      <c r="N34" s="1"/>
    </row>
    <row r="35" customFormat="false" ht="12.75" hidden="false" customHeight="false" outlineLevel="0" collapsed="false">
      <c r="A35" s="1"/>
      <c r="B35" s="1"/>
      <c r="C35" s="1"/>
      <c r="D35" s="1"/>
      <c r="E35" s="17"/>
      <c r="F35" s="18"/>
      <c r="G35" s="20"/>
      <c r="H35" s="38"/>
      <c r="I35" s="35" t="e">
        <f aca="false">(G35*H35)/F35</f>
        <v>#DIV/0!</v>
      </c>
      <c r="J35" s="36" t="e">
        <f aca="false">H35-I35</f>
        <v>#DIV/0!</v>
      </c>
      <c r="K35" s="1"/>
      <c r="L35" s="33" t="e">
        <f aca="false">I35*1000</f>
        <v>#DIV/0!</v>
      </c>
      <c r="M35" s="33" t="e">
        <f aca="false">J35*1000</f>
        <v>#DIV/0!</v>
      </c>
      <c r="N35" s="1"/>
    </row>
    <row r="36" customFormat="false" ht="12.75" hidden="false" customHeight="false" outlineLevel="0" collapsed="false">
      <c r="A36" s="1"/>
      <c r="B36" s="39"/>
      <c r="C36" s="39"/>
      <c r="D36" s="39"/>
      <c r="E36" s="17"/>
      <c r="F36" s="18"/>
      <c r="G36" s="20"/>
      <c r="H36" s="38"/>
      <c r="I36" s="35" t="e">
        <f aca="false">(G36*H36)/F36</f>
        <v>#DIV/0!</v>
      </c>
      <c r="J36" s="36" t="e">
        <f aca="false">H36-I36</f>
        <v>#DIV/0!</v>
      </c>
      <c r="K36" s="1"/>
      <c r="L36" s="33" t="e">
        <f aca="false">I36*1000</f>
        <v>#DIV/0!</v>
      </c>
      <c r="M36" s="33" t="e">
        <f aca="false">J36*1000</f>
        <v>#DIV/0!</v>
      </c>
      <c r="N36" s="1"/>
    </row>
    <row r="37" customFormat="false" ht="12.75" hidden="false" customHeight="false" outlineLevel="0" collapsed="false">
      <c r="A37" s="1"/>
      <c r="B37" s="1"/>
      <c r="C37" s="1"/>
      <c r="D37" s="1"/>
      <c r="E37" s="17"/>
      <c r="F37" s="18"/>
      <c r="G37" s="20"/>
      <c r="H37" s="38"/>
      <c r="I37" s="35" t="e">
        <f aca="false">(G37*H37)/F37</f>
        <v>#DIV/0!</v>
      </c>
      <c r="J37" s="36" t="e">
        <f aca="false">H37-I37</f>
        <v>#DIV/0!</v>
      </c>
      <c r="K37" s="1"/>
      <c r="L37" s="33" t="e">
        <f aca="false">I37*1000</f>
        <v>#DIV/0!</v>
      </c>
      <c r="M37" s="33" t="e">
        <f aca="false">J37*1000</f>
        <v>#DIV/0!</v>
      </c>
      <c r="N37" s="1"/>
    </row>
    <row r="38" customFormat="false" ht="12.75" hidden="false" customHeight="false" outlineLevel="0" collapsed="false">
      <c r="A38" s="1"/>
      <c r="B38" s="8"/>
      <c r="C38" s="8"/>
      <c r="D38" s="9"/>
      <c r="E38" s="17"/>
      <c r="F38" s="18"/>
      <c r="G38" s="20"/>
      <c r="H38" s="38"/>
      <c r="I38" s="35" t="e">
        <f aca="false">(G38*H38)/F38</f>
        <v>#DIV/0!</v>
      </c>
      <c r="J38" s="36" t="e">
        <f aca="false">H38-I38</f>
        <v>#DIV/0!</v>
      </c>
      <c r="K38" s="1"/>
      <c r="L38" s="33" t="e">
        <f aca="false">I38*1000</f>
        <v>#DIV/0!</v>
      </c>
      <c r="M38" s="33" t="e">
        <f aca="false">J38*1000</f>
        <v>#DIV/0!</v>
      </c>
      <c r="N38" s="1"/>
    </row>
    <row r="39" customFormat="false" ht="12.75" hidden="false" customHeight="false" outlineLevel="0" collapsed="false">
      <c r="A39" s="1"/>
      <c r="B39" s="8"/>
      <c r="C39" s="8"/>
      <c r="D39" s="9"/>
      <c r="E39" s="21"/>
      <c r="F39" s="22"/>
      <c r="G39" s="23"/>
      <c r="H39" s="40"/>
      <c r="I39" s="41" t="e">
        <f aca="false">(G39*H39)/F39</f>
        <v>#DIV/0!</v>
      </c>
      <c r="J39" s="42" t="e">
        <f aca="false">H39-I39</f>
        <v>#DIV/0!</v>
      </c>
      <c r="K39" s="1"/>
      <c r="L39" s="43" t="e">
        <f aca="false">I39*1000</f>
        <v>#DIV/0!</v>
      </c>
      <c r="M39" s="43" t="e">
        <f aca="false">J39*1000</f>
        <v>#DIV/0!</v>
      </c>
      <c r="N39" s="1"/>
    </row>
    <row r="40" customFormat="false" ht="12.75" hidden="false" customHeight="false" outlineLevel="0" collapsed="false">
      <c r="A40" s="1"/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8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5" customFormat="false" ht="12.75" hidden="false" customHeight="false" outlineLevel="0" collapsed="false">
      <c r="A45" s="2"/>
      <c r="B45" s="44"/>
      <c r="C45" s="44"/>
      <c r="D45" s="45"/>
    </row>
  </sheetData>
  <mergeCells count="3">
    <mergeCell ref="A2:N2"/>
    <mergeCell ref="A3:N3"/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3:47:03Z</dcterms:created>
  <dc:creator>pmdv</dc:creator>
  <dc:description/>
  <dc:language>en-US</dc:language>
  <cp:lastModifiedBy>Anais Pitarch</cp:lastModifiedBy>
  <cp:lastPrinted>2001-07-25T16:19:53Z</cp:lastPrinted>
  <dcterms:modified xsi:type="dcterms:W3CDTF">2020-03-30T13:17:37Z</dcterms:modified>
  <cp:revision>0</cp:revision>
  <dc:subject/>
  <dc:title/>
</cp:coreProperties>
</file>